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K - Notenschlüssel" sheetId="1" state="visible" r:id="rId2"/>
  </sheets>
  <definedNames>
    <definedName function="false" hidden="false" localSheetId="0" name="_xlnm.Print_Area" vbProcedure="false">'IHK - Notenschlüssel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1">
  <si>
    <t xml:space="preserve">Auswertungshilfe für Erfolgskontrollen</t>
  </si>
  <si>
    <t xml:space="preserve">maximale Punktzahl</t>
  </si>
  <si>
    <t xml:space="preserve">erreichte Punkte</t>
  </si>
  <si>
    <t xml:space="preserve">Prozent</t>
  </si>
  <si>
    <t xml:space="preserve">Note</t>
  </si>
  <si>
    <t xml:space="preserve">Bewertung</t>
  </si>
  <si>
    <t xml:space="preserve">IHK-Notenschlüssel</t>
  </si>
  <si>
    <t xml:space="preserve">%</t>
  </si>
  <si>
    <t xml:space="preserve">23-28</t>
  </si>
  <si>
    <t xml:space="preserve">22-17</t>
  </si>
  <si>
    <t xml:space="preserve"> 16-12</t>
  </si>
  <si>
    <t xml:space="preserve"> 11-6</t>
  </si>
  <si>
    <t xml:space="preserve">5-0</t>
  </si>
  <si>
    <t xml:space="preserve">100-92 Prozent</t>
  </si>
  <si>
    <t xml:space="preserve">91-81 Prozent</t>
  </si>
  <si>
    <t xml:space="preserve">80-67 Prozent</t>
  </si>
  <si>
    <t xml:space="preserve">66-50 Prozent</t>
  </si>
  <si>
    <t xml:space="preserve">49-30 Prozent</t>
  </si>
  <si>
    <t xml:space="preserve">29-0 Prozent</t>
  </si>
  <si>
    <t xml:space="preserve"> = Sehr Gut</t>
  </si>
  <si>
    <t xml:space="preserve"> = Gut</t>
  </si>
  <si>
    <t xml:space="preserve"> = Befriedigend</t>
  </si>
  <si>
    <t xml:space="preserve"> = Ausreichend</t>
  </si>
  <si>
    <t xml:space="preserve"> = Mangelhaft</t>
  </si>
  <si>
    <t xml:space="preserve"> = Ungenügend</t>
  </si>
  <si>
    <t xml:space="preserve">Prädikat</t>
  </si>
  <si>
    <t xml:space="preserve">Mangelhaft</t>
  </si>
  <si>
    <t xml:space="preserve">Ausreichend</t>
  </si>
  <si>
    <t xml:space="preserve">Befriedigend</t>
  </si>
  <si>
    <t xml:space="preserve">Gut</t>
  </si>
  <si>
    <t xml:space="preserve">Sehr G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2" t="s">
        <v>2</v>
      </c>
      <c r="D3" s="2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13.5" hidden="false" customHeight="false" outlineLevel="0" collapsed="false">
      <c r="A4" s="4" t="n">
        <v>100</v>
      </c>
      <c r="B4" s="4"/>
      <c r="C4" s="4" t="n">
        <v>92</v>
      </c>
      <c r="D4" s="4"/>
      <c r="E4" s="5" t="n">
        <f aca="false">C4/A4*100</f>
        <v>92</v>
      </c>
      <c r="F4" s="5"/>
      <c r="G4" s="6" t="n">
        <f aca="false">VLOOKUP(E4,A36:C136,2)</f>
        <v>1.4</v>
      </c>
      <c r="H4" s="6"/>
      <c r="I4" s="6" t="str">
        <f aca="false">VLOOKUP(E4,A36:C136,3)</f>
        <v>Sehr Gut</v>
      </c>
      <c r="J4" s="6"/>
    </row>
    <row r="7" customFormat="false" ht="15.75" hidden="false" customHeight="false" outlineLevel="0" collapsed="false">
      <c r="A7" s="1" t="s">
        <v>6</v>
      </c>
    </row>
    <row r="8" customFormat="false" ht="13.5" hidden="false" customHeight="false" outlineLevel="0" collapsed="false"/>
    <row r="9" customFormat="false" ht="14.25" hidden="false" customHeight="false" outlineLevel="0" collapsed="false">
      <c r="A9" s="7" t="s">
        <v>7</v>
      </c>
      <c r="B9" s="8" t="s">
        <v>4</v>
      </c>
      <c r="C9" s="9" t="s">
        <v>7</v>
      </c>
      <c r="D9" s="8" t="s">
        <v>4</v>
      </c>
      <c r="E9" s="9" t="s">
        <v>7</v>
      </c>
      <c r="F9" s="8" t="s">
        <v>4</v>
      </c>
      <c r="G9" s="9" t="s">
        <v>7</v>
      </c>
      <c r="H9" s="8" t="s">
        <v>4</v>
      </c>
      <c r="I9" s="9" t="s">
        <v>7</v>
      </c>
      <c r="J9" s="8" t="s">
        <v>4</v>
      </c>
      <c r="K9" s="9" t="s">
        <v>7</v>
      </c>
      <c r="L9" s="8" t="s">
        <v>4</v>
      </c>
    </row>
    <row r="10" customFormat="false" ht="13.5" hidden="false" customHeight="false" outlineLevel="0" collapsed="false">
      <c r="A10" s="10" t="n">
        <v>100</v>
      </c>
      <c r="B10" s="11" t="n">
        <v>1</v>
      </c>
      <c r="C10" s="12" t="n">
        <v>91</v>
      </c>
      <c r="D10" s="11" t="n">
        <v>1.5</v>
      </c>
      <c r="E10" s="12" t="n">
        <v>80</v>
      </c>
      <c r="F10" s="11" t="n">
        <v>2.5</v>
      </c>
      <c r="G10" s="12" t="n">
        <v>66</v>
      </c>
      <c r="H10" s="11" t="n">
        <v>3.5</v>
      </c>
      <c r="I10" s="12" t="n">
        <v>49</v>
      </c>
      <c r="J10" s="11" t="n">
        <v>4.5</v>
      </c>
      <c r="K10" s="12" t="n">
        <v>29</v>
      </c>
      <c r="L10" s="11" t="n">
        <v>5.5</v>
      </c>
    </row>
    <row r="11" customFormat="false" ht="13.5" hidden="false" customHeight="false" outlineLevel="0" collapsed="false">
      <c r="A11" s="10" t="n">
        <v>99</v>
      </c>
      <c r="B11" s="11" t="n">
        <v>1.1</v>
      </c>
      <c r="C11" s="12" t="n">
        <v>90</v>
      </c>
      <c r="D11" s="11" t="n">
        <v>1.6</v>
      </c>
      <c r="E11" s="12" t="n">
        <v>79</v>
      </c>
      <c r="F11" s="11" t="n">
        <v>2.6</v>
      </c>
      <c r="G11" s="12" t="n">
        <v>65</v>
      </c>
      <c r="H11" s="11" t="n">
        <v>3.6</v>
      </c>
      <c r="I11" s="12" t="n">
        <v>48</v>
      </c>
      <c r="J11" s="11" t="n">
        <v>4.6</v>
      </c>
      <c r="K11" s="12" t="s">
        <v>8</v>
      </c>
      <c r="L11" s="11" t="n">
        <v>5.6</v>
      </c>
    </row>
    <row r="12" customFormat="false" ht="13.5" hidden="false" customHeight="false" outlineLevel="0" collapsed="false">
      <c r="A12" s="10" t="n">
        <v>98</v>
      </c>
      <c r="B12" s="11" t="n">
        <v>1.1</v>
      </c>
      <c r="C12" s="12" t="n">
        <v>89</v>
      </c>
      <c r="D12" s="11" t="n">
        <v>1.7</v>
      </c>
      <c r="E12" s="12" t="n">
        <v>78</v>
      </c>
      <c r="F12" s="11" t="n">
        <v>2.7</v>
      </c>
      <c r="G12" s="12" t="n">
        <v>64</v>
      </c>
      <c r="H12" s="11" t="n">
        <v>3.6</v>
      </c>
      <c r="I12" s="12" t="n">
        <v>47</v>
      </c>
      <c r="J12" s="11" t="n">
        <v>4.6</v>
      </c>
      <c r="K12" s="12" t="s">
        <v>9</v>
      </c>
      <c r="L12" s="11" t="n">
        <v>5.7</v>
      </c>
    </row>
    <row r="13" customFormat="false" ht="13.5" hidden="false" customHeight="false" outlineLevel="0" collapsed="false">
      <c r="A13" s="10" t="n">
        <v>97</v>
      </c>
      <c r="B13" s="11" t="n">
        <v>1.2</v>
      </c>
      <c r="C13" s="12" t="n">
        <v>88</v>
      </c>
      <c r="D13" s="11" t="n">
        <v>1.8</v>
      </c>
      <c r="E13" s="12" t="n">
        <v>77</v>
      </c>
      <c r="F13" s="11" t="n">
        <v>2.7</v>
      </c>
      <c r="G13" s="12" t="n">
        <v>63</v>
      </c>
      <c r="H13" s="11" t="n">
        <v>3.7</v>
      </c>
      <c r="I13" s="12" t="n">
        <v>46</v>
      </c>
      <c r="J13" s="11" t="n">
        <v>4.7</v>
      </c>
      <c r="K13" s="13" t="s">
        <v>10</v>
      </c>
      <c r="L13" s="11" t="n">
        <v>5.8</v>
      </c>
    </row>
    <row r="14" customFormat="false" ht="13.5" hidden="false" customHeight="false" outlineLevel="0" collapsed="false">
      <c r="A14" s="10" t="n">
        <v>96</v>
      </c>
      <c r="B14" s="11" t="n">
        <v>1.2</v>
      </c>
      <c r="C14" s="12" t="n">
        <v>87</v>
      </c>
      <c r="D14" s="11" t="n">
        <v>1.9</v>
      </c>
      <c r="E14" s="12" t="n">
        <v>76</v>
      </c>
      <c r="F14" s="11" t="n">
        <v>2.8</v>
      </c>
      <c r="G14" s="12" t="n">
        <v>62</v>
      </c>
      <c r="H14" s="11" t="n">
        <v>3.7</v>
      </c>
      <c r="I14" s="12" t="n">
        <v>45</v>
      </c>
      <c r="J14" s="11" t="n">
        <v>4.7</v>
      </c>
      <c r="K14" s="13" t="s">
        <v>11</v>
      </c>
      <c r="L14" s="11" t="n">
        <v>5.9</v>
      </c>
    </row>
    <row r="15" customFormat="false" ht="13.5" hidden="false" customHeight="false" outlineLevel="0" collapsed="false">
      <c r="A15" s="10" t="n">
        <v>95</v>
      </c>
      <c r="B15" s="11" t="n">
        <v>1.3</v>
      </c>
      <c r="C15" s="12" t="n">
        <v>86</v>
      </c>
      <c r="D15" s="11" t="n">
        <v>2</v>
      </c>
      <c r="E15" s="12" t="n">
        <v>75</v>
      </c>
      <c r="F15" s="11" t="n">
        <v>2.9</v>
      </c>
      <c r="G15" s="12" t="n">
        <v>61</v>
      </c>
      <c r="H15" s="11" t="n">
        <v>3.8</v>
      </c>
      <c r="I15" s="12" t="n">
        <v>44</v>
      </c>
      <c r="J15" s="11" t="n">
        <v>4.8</v>
      </c>
      <c r="K15" s="14" t="s">
        <v>12</v>
      </c>
      <c r="L15" s="15" t="n">
        <v>6</v>
      </c>
    </row>
    <row r="16" customFormat="false" ht="13.5" hidden="false" customHeight="false" outlineLevel="0" collapsed="false">
      <c r="A16" s="10" t="n">
        <v>94</v>
      </c>
      <c r="B16" s="11" t="n">
        <v>1.3</v>
      </c>
      <c r="C16" s="12" t="n">
        <v>85</v>
      </c>
      <c r="D16" s="11" t="n">
        <v>2</v>
      </c>
      <c r="E16" s="12" t="n">
        <v>74</v>
      </c>
      <c r="F16" s="11" t="n">
        <v>2.9</v>
      </c>
      <c r="G16" s="12" t="n">
        <v>60</v>
      </c>
      <c r="H16" s="11" t="n">
        <v>3.9</v>
      </c>
      <c r="I16" s="12" t="n">
        <v>43</v>
      </c>
      <c r="J16" s="11" t="n">
        <v>4.8</v>
      </c>
      <c r="K16" s="16"/>
      <c r="L16" s="17"/>
    </row>
    <row r="17" customFormat="false" ht="13.5" hidden="false" customHeight="false" outlineLevel="0" collapsed="false">
      <c r="A17" s="10" t="n">
        <v>93</v>
      </c>
      <c r="B17" s="11" t="n">
        <v>1.4</v>
      </c>
      <c r="C17" s="12" t="n">
        <v>84</v>
      </c>
      <c r="D17" s="11" t="n">
        <v>2.1</v>
      </c>
      <c r="E17" s="12" t="n">
        <v>73</v>
      </c>
      <c r="F17" s="11" t="n">
        <v>3</v>
      </c>
      <c r="G17" s="12" t="n">
        <v>59</v>
      </c>
      <c r="H17" s="11" t="n">
        <v>3.9</v>
      </c>
      <c r="I17" s="12" t="n">
        <v>42</v>
      </c>
      <c r="J17" s="11" t="n">
        <v>4.9</v>
      </c>
      <c r="K17" s="16"/>
      <c r="L17" s="17"/>
    </row>
    <row r="18" customFormat="false" ht="13.5" hidden="false" customHeight="false" outlineLevel="0" collapsed="false">
      <c r="A18" s="18" t="n">
        <v>92</v>
      </c>
      <c r="B18" s="15" t="n">
        <v>1.4</v>
      </c>
      <c r="C18" s="12" t="n">
        <v>83</v>
      </c>
      <c r="D18" s="11" t="n">
        <v>2.2</v>
      </c>
      <c r="E18" s="12" t="n">
        <v>72</v>
      </c>
      <c r="F18" s="11" t="n">
        <v>3.1</v>
      </c>
      <c r="G18" s="12" t="n">
        <v>58</v>
      </c>
      <c r="H18" s="11" t="n">
        <v>4</v>
      </c>
      <c r="I18" s="12" t="n">
        <v>41</v>
      </c>
      <c r="J18" s="11" t="n">
        <v>4.9</v>
      </c>
      <c r="K18" s="16"/>
      <c r="L18" s="17"/>
    </row>
    <row r="19" customFormat="false" ht="14.25" hidden="false" customHeight="false" outlineLevel="0" collapsed="false">
      <c r="A19" s="19"/>
      <c r="B19" s="17"/>
      <c r="C19" s="12" t="n">
        <v>82</v>
      </c>
      <c r="D19" s="11" t="n">
        <v>2.3</v>
      </c>
      <c r="E19" s="12" t="n">
        <v>71</v>
      </c>
      <c r="F19" s="11" t="n">
        <v>3.1</v>
      </c>
      <c r="G19" s="12" t="n">
        <v>57</v>
      </c>
      <c r="H19" s="11" t="n">
        <v>4</v>
      </c>
      <c r="I19" s="12" t="n">
        <v>40</v>
      </c>
      <c r="J19" s="11" t="n">
        <v>5</v>
      </c>
      <c r="K19" s="16"/>
      <c r="L19" s="17"/>
    </row>
    <row r="20" customFormat="false" ht="13.5" hidden="false" customHeight="false" outlineLevel="0" collapsed="false">
      <c r="A20" s="19"/>
      <c r="B20" s="17"/>
      <c r="C20" s="14" t="n">
        <v>81</v>
      </c>
      <c r="D20" s="15" t="n">
        <v>2.4</v>
      </c>
      <c r="E20" s="12" t="n">
        <v>70</v>
      </c>
      <c r="F20" s="11" t="n">
        <v>3.2</v>
      </c>
      <c r="G20" s="12" t="n">
        <v>56</v>
      </c>
      <c r="H20" s="11" t="n">
        <v>4.1</v>
      </c>
      <c r="I20" s="12" t="n">
        <v>39</v>
      </c>
      <c r="J20" s="11" t="n">
        <v>5</v>
      </c>
      <c r="K20" s="16"/>
      <c r="L20" s="17"/>
    </row>
    <row r="21" customFormat="false" ht="14.25" hidden="false" customHeight="false" outlineLevel="0" collapsed="false">
      <c r="A21" s="19"/>
      <c r="B21" s="17"/>
      <c r="C21" s="16"/>
      <c r="D21" s="17"/>
      <c r="E21" s="12" t="n">
        <v>69</v>
      </c>
      <c r="F21" s="11" t="n">
        <v>3.3</v>
      </c>
      <c r="G21" s="12" t="n">
        <v>55</v>
      </c>
      <c r="H21" s="11" t="n">
        <v>4.1</v>
      </c>
      <c r="I21" s="12" t="n">
        <v>38</v>
      </c>
      <c r="J21" s="11" t="n">
        <v>5</v>
      </c>
      <c r="K21" s="16"/>
      <c r="L21" s="17"/>
    </row>
    <row r="22" customFormat="false" ht="13.5" hidden="false" customHeight="false" outlineLevel="0" collapsed="false">
      <c r="A22" s="19"/>
      <c r="B22" s="17"/>
      <c r="C22" s="16"/>
      <c r="D22" s="17"/>
      <c r="E22" s="12" t="n">
        <v>68</v>
      </c>
      <c r="F22" s="11" t="n">
        <v>3.3</v>
      </c>
      <c r="G22" s="12" t="n">
        <v>54</v>
      </c>
      <c r="H22" s="11" t="n">
        <v>4.2</v>
      </c>
      <c r="I22" s="12" t="n">
        <v>37</v>
      </c>
      <c r="J22" s="11" t="n">
        <v>5.1</v>
      </c>
      <c r="K22" s="16"/>
      <c r="L22" s="17"/>
    </row>
    <row r="23" customFormat="false" ht="13.5" hidden="false" customHeight="false" outlineLevel="0" collapsed="false">
      <c r="A23" s="19"/>
      <c r="B23" s="17"/>
      <c r="C23" s="16"/>
      <c r="D23" s="17"/>
      <c r="E23" s="14" t="n">
        <v>67</v>
      </c>
      <c r="F23" s="15" t="n">
        <v>3.4</v>
      </c>
      <c r="G23" s="12" t="n">
        <v>53</v>
      </c>
      <c r="H23" s="11" t="n">
        <v>4.3</v>
      </c>
      <c r="I23" s="12" t="n">
        <v>36</v>
      </c>
      <c r="J23" s="11" t="n">
        <v>5.1</v>
      </c>
      <c r="K23" s="16"/>
      <c r="L23" s="17"/>
    </row>
    <row r="24" customFormat="false" ht="14.25" hidden="false" customHeight="false" outlineLevel="0" collapsed="false">
      <c r="A24" s="19"/>
      <c r="B24" s="17"/>
      <c r="C24" s="16"/>
      <c r="D24" s="17"/>
      <c r="E24" s="16"/>
      <c r="F24" s="17"/>
      <c r="G24" s="12" t="n">
        <v>52</v>
      </c>
      <c r="H24" s="11" t="n">
        <v>4.3</v>
      </c>
      <c r="I24" s="12" t="n">
        <v>35</v>
      </c>
      <c r="J24" s="11" t="n">
        <v>5.2</v>
      </c>
      <c r="K24" s="16"/>
      <c r="L24" s="17"/>
    </row>
    <row r="25" customFormat="false" ht="13.5" hidden="false" customHeight="false" outlineLevel="0" collapsed="false">
      <c r="A25" s="19"/>
      <c r="B25" s="17"/>
      <c r="C25" s="16"/>
      <c r="D25" s="17"/>
      <c r="E25" s="16"/>
      <c r="F25" s="17"/>
      <c r="G25" s="12" t="n">
        <v>51</v>
      </c>
      <c r="H25" s="11" t="n">
        <v>4.4</v>
      </c>
      <c r="I25" s="12" t="n">
        <v>34</v>
      </c>
      <c r="J25" s="11" t="n">
        <v>5.2</v>
      </c>
      <c r="K25" s="16"/>
      <c r="L25" s="17"/>
    </row>
    <row r="26" customFormat="false" ht="13.5" hidden="false" customHeight="false" outlineLevel="0" collapsed="false">
      <c r="A26" s="19"/>
      <c r="B26" s="17"/>
      <c r="C26" s="16"/>
      <c r="D26" s="17"/>
      <c r="E26" s="16"/>
      <c r="F26" s="17"/>
      <c r="G26" s="14" t="n">
        <v>50</v>
      </c>
      <c r="H26" s="15" t="n">
        <v>4.4</v>
      </c>
      <c r="I26" s="12" t="n">
        <v>33</v>
      </c>
      <c r="J26" s="11" t="n">
        <v>5.3</v>
      </c>
      <c r="K26" s="16"/>
      <c r="L26" s="17"/>
    </row>
    <row r="27" customFormat="false" ht="14.25" hidden="false" customHeight="false" outlineLevel="0" collapsed="false">
      <c r="A27" s="19"/>
      <c r="B27" s="17"/>
      <c r="C27" s="16"/>
      <c r="D27" s="17"/>
      <c r="E27" s="16"/>
      <c r="F27" s="17"/>
      <c r="G27" s="16"/>
      <c r="H27" s="17"/>
      <c r="I27" s="12" t="n">
        <v>32</v>
      </c>
      <c r="J27" s="11" t="n">
        <v>5.3</v>
      </c>
      <c r="K27" s="16"/>
      <c r="L27" s="17"/>
    </row>
    <row r="28" customFormat="false" ht="13.5" hidden="false" customHeight="false" outlineLevel="0" collapsed="false">
      <c r="A28" s="19"/>
      <c r="B28" s="17"/>
      <c r="C28" s="16"/>
      <c r="D28" s="17"/>
      <c r="E28" s="16"/>
      <c r="F28" s="17"/>
      <c r="G28" s="16"/>
      <c r="H28" s="17"/>
      <c r="I28" s="12" t="n">
        <v>31</v>
      </c>
      <c r="J28" s="11" t="n">
        <v>5.4</v>
      </c>
      <c r="K28" s="16"/>
      <c r="L28" s="17"/>
    </row>
    <row r="29" customFormat="false" ht="13.5" hidden="false" customHeight="false" outlineLevel="0" collapsed="false">
      <c r="A29" s="20"/>
      <c r="B29" s="15"/>
      <c r="C29" s="21"/>
      <c r="D29" s="15"/>
      <c r="E29" s="21"/>
      <c r="F29" s="15"/>
      <c r="G29" s="21"/>
      <c r="H29" s="15"/>
      <c r="I29" s="14" t="n">
        <v>30</v>
      </c>
      <c r="J29" s="15" t="n">
        <v>5.4</v>
      </c>
      <c r="K29" s="21"/>
      <c r="L29" s="15"/>
    </row>
    <row r="30" customFormat="false" ht="13.5" hidden="false" customHeight="true" outlineLevel="0" collapsed="false">
      <c r="A30" s="22" t="s">
        <v>13</v>
      </c>
      <c r="B30" s="22"/>
      <c r="C30" s="22" t="s">
        <v>14</v>
      </c>
      <c r="D30" s="22"/>
      <c r="E30" s="22" t="s">
        <v>15</v>
      </c>
      <c r="F30" s="22"/>
      <c r="G30" s="22" t="s">
        <v>16</v>
      </c>
      <c r="H30" s="22"/>
      <c r="I30" s="22" t="s">
        <v>17</v>
      </c>
      <c r="J30" s="22"/>
      <c r="K30" s="22" t="s">
        <v>18</v>
      </c>
      <c r="L30" s="22"/>
    </row>
    <row r="31" customFormat="false" ht="13.5" hidden="false" customHeight="true" outlineLevel="0" collapsed="false">
      <c r="A31" s="23" t="s">
        <v>19</v>
      </c>
      <c r="B31" s="23"/>
      <c r="C31" s="23" t="s">
        <v>20</v>
      </c>
      <c r="D31" s="23"/>
      <c r="E31" s="23" t="s">
        <v>21</v>
      </c>
      <c r="F31" s="23"/>
      <c r="G31" s="23" t="s">
        <v>22</v>
      </c>
      <c r="H31" s="23"/>
      <c r="I31" s="23" t="s">
        <v>23</v>
      </c>
      <c r="J31" s="23"/>
      <c r="K31" s="23" t="s">
        <v>24</v>
      </c>
      <c r="L31" s="23"/>
    </row>
    <row r="32" customFormat="false" ht="13.5" hidden="false" customHeight="false" outlineLevel="0" collapsed="false"/>
    <row r="35" customFormat="false" ht="12.75" hidden="false" customHeight="false" outlineLevel="0" collapsed="false">
      <c r="A35" s="24" t="s">
        <v>7</v>
      </c>
      <c r="B35" s="24" t="s">
        <v>4</v>
      </c>
      <c r="C35" s="24" t="s">
        <v>25</v>
      </c>
    </row>
    <row r="36" customFormat="false" ht="12.75" hidden="false" customHeight="false" outlineLevel="0" collapsed="false">
      <c r="A36" s="25" t="n">
        <v>0</v>
      </c>
      <c r="B36" s="25" t="n">
        <v>6</v>
      </c>
      <c r="C36" s="26" t="s">
        <v>26</v>
      </c>
    </row>
    <row r="37" customFormat="false" ht="12.75" hidden="false" customHeight="false" outlineLevel="0" collapsed="false">
      <c r="A37" s="25" t="n">
        <v>1</v>
      </c>
      <c r="B37" s="25" t="n">
        <v>6</v>
      </c>
      <c r="C37" s="26" t="s">
        <v>26</v>
      </c>
    </row>
    <row r="38" customFormat="false" ht="12.75" hidden="false" customHeight="false" outlineLevel="0" collapsed="false">
      <c r="A38" s="25" t="n">
        <v>2</v>
      </c>
      <c r="B38" s="25" t="n">
        <v>6</v>
      </c>
      <c r="C38" s="26" t="s">
        <v>26</v>
      </c>
    </row>
    <row r="39" customFormat="false" ht="12.75" hidden="false" customHeight="false" outlineLevel="0" collapsed="false">
      <c r="A39" s="25" t="n">
        <v>3</v>
      </c>
      <c r="B39" s="25" t="n">
        <v>6</v>
      </c>
      <c r="C39" s="26" t="s">
        <v>26</v>
      </c>
    </row>
    <row r="40" customFormat="false" ht="12.75" hidden="false" customHeight="false" outlineLevel="0" collapsed="false">
      <c r="A40" s="25" t="n">
        <v>4</v>
      </c>
      <c r="B40" s="25" t="n">
        <v>6</v>
      </c>
      <c r="C40" s="26" t="s">
        <v>26</v>
      </c>
    </row>
    <row r="41" customFormat="false" ht="12.75" hidden="false" customHeight="false" outlineLevel="0" collapsed="false">
      <c r="A41" s="25" t="n">
        <v>5</v>
      </c>
      <c r="B41" s="25" t="n">
        <v>6</v>
      </c>
      <c r="C41" s="26" t="s">
        <v>26</v>
      </c>
    </row>
    <row r="42" customFormat="false" ht="12.75" hidden="false" customHeight="false" outlineLevel="0" collapsed="false">
      <c r="A42" s="25" t="n">
        <v>6</v>
      </c>
      <c r="B42" s="25" t="n">
        <v>5.9</v>
      </c>
      <c r="C42" s="26" t="s">
        <v>26</v>
      </c>
    </row>
    <row r="43" customFormat="false" ht="12.75" hidden="false" customHeight="false" outlineLevel="0" collapsed="false">
      <c r="A43" s="25" t="n">
        <v>7</v>
      </c>
      <c r="B43" s="25" t="n">
        <v>5.9</v>
      </c>
      <c r="C43" s="26" t="s">
        <v>26</v>
      </c>
    </row>
    <row r="44" customFormat="false" ht="12.75" hidden="false" customHeight="false" outlineLevel="0" collapsed="false">
      <c r="A44" s="25" t="n">
        <v>8</v>
      </c>
      <c r="B44" s="25" t="n">
        <v>5.9</v>
      </c>
      <c r="C44" s="26" t="s">
        <v>26</v>
      </c>
    </row>
    <row r="45" customFormat="false" ht="12.75" hidden="false" customHeight="false" outlineLevel="0" collapsed="false">
      <c r="A45" s="25" t="n">
        <v>9</v>
      </c>
      <c r="B45" s="25" t="n">
        <v>5.9</v>
      </c>
      <c r="C45" s="26" t="s">
        <v>26</v>
      </c>
    </row>
    <row r="46" customFormat="false" ht="12.75" hidden="false" customHeight="false" outlineLevel="0" collapsed="false">
      <c r="A46" s="25" t="n">
        <v>10</v>
      </c>
      <c r="B46" s="25" t="n">
        <v>5.9</v>
      </c>
      <c r="C46" s="26" t="s">
        <v>26</v>
      </c>
    </row>
    <row r="47" customFormat="false" ht="12.75" hidden="false" customHeight="false" outlineLevel="0" collapsed="false">
      <c r="A47" s="25" t="n">
        <v>11</v>
      </c>
      <c r="B47" s="25" t="n">
        <v>5.9</v>
      </c>
      <c r="C47" s="26" t="s">
        <v>26</v>
      </c>
    </row>
    <row r="48" customFormat="false" ht="12.75" hidden="false" customHeight="false" outlineLevel="0" collapsed="false">
      <c r="A48" s="25" t="n">
        <v>12</v>
      </c>
      <c r="B48" s="25" t="n">
        <v>5.8</v>
      </c>
      <c r="C48" s="26" t="s">
        <v>26</v>
      </c>
    </row>
    <row r="49" customFormat="false" ht="12.75" hidden="false" customHeight="false" outlineLevel="0" collapsed="false">
      <c r="A49" s="25" t="n">
        <v>13</v>
      </c>
      <c r="B49" s="25" t="n">
        <v>5.8</v>
      </c>
      <c r="C49" s="26" t="s">
        <v>26</v>
      </c>
    </row>
    <row r="50" customFormat="false" ht="12.75" hidden="false" customHeight="false" outlineLevel="0" collapsed="false">
      <c r="A50" s="25" t="n">
        <v>14</v>
      </c>
      <c r="B50" s="25" t="n">
        <v>5.8</v>
      </c>
      <c r="C50" s="26" t="s">
        <v>26</v>
      </c>
    </row>
    <row r="51" customFormat="false" ht="12.75" hidden="false" customHeight="false" outlineLevel="0" collapsed="false">
      <c r="A51" s="25" t="n">
        <v>15</v>
      </c>
      <c r="B51" s="25" t="n">
        <v>5.8</v>
      </c>
      <c r="C51" s="26" t="s">
        <v>26</v>
      </c>
    </row>
    <row r="52" customFormat="false" ht="12.75" hidden="false" customHeight="false" outlineLevel="0" collapsed="false">
      <c r="A52" s="25" t="n">
        <v>16</v>
      </c>
      <c r="B52" s="25" t="n">
        <v>5.8</v>
      </c>
      <c r="C52" s="26" t="s">
        <v>26</v>
      </c>
    </row>
    <row r="53" customFormat="false" ht="12.75" hidden="false" customHeight="false" outlineLevel="0" collapsed="false">
      <c r="A53" s="25" t="n">
        <v>17</v>
      </c>
      <c r="B53" s="25" t="n">
        <v>5.7</v>
      </c>
      <c r="C53" s="26" t="s">
        <v>26</v>
      </c>
    </row>
    <row r="54" customFormat="false" ht="12.75" hidden="false" customHeight="false" outlineLevel="0" collapsed="false">
      <c r="A54" s="25" t="n">
        <v>18</v>
      </c>
      <c r="B54" s="25" t="n">
        <v>5.7</v>
      </c>
      <c r="C54" s="26" t="s">
        <v>26</v>
      </c>
    </row>
    <row r="55" customFormat="false" ht="12.75" hidden="false" customHeight="false" outlineLevel="0" collapsed="false">
      <c r="A55" s="25" t="n">
        <v>19</v>
      </c>
      <c r="B55" s="25" t="n">
        <v>5.7</v>
      </c>
      <c r="C55" s="26" t="s">
        <v>26</v>
      </c>
    </row>
    <row r="56" customFormat="false" ht="12.75" hidden="false" customHeight="false" outlineLevel="0" collapsed="false">
      <c r="A56" s="25" t="n">
        <v>20</v>
      </c>
      <c r="B56" s="25" t="n">
        <v>5.7</v>
      </c>
      <c r="C56" s="26" t="s">
        <v>26</v>
      </c>
    </row>
    <row r="57" customFormat="false" ht="12.75" hidden="false" customHeight="false" outlineLevel="0" collapsed="false">
      <c r="A57" s="25" t="n">
        <v>21</v>
      </c>
      <c r="B57" s="25" t="n">
        <v>5.7</v>
      </c>
      <c r="C57" s="26" t="s">
        <v>26</v>
      </c>
    </row>
    <row r="58" customFormat="false" ht="12.75" hidden="false" customHeight="false" outlineLevel="0" collapsed="false">
      <c r="A58" s="25" t="n">
        <v>22</v>
      </c>
      <c r="B58" s="25" t="n">
        <v>5.7</v>
      </c>
      <c r="C58" s="26" t="s">
        <v>26</v>
      </c>
    </row>
    <row r="59" customFormat="false" ht="12.75" hidden="false" customHeight="false" outlineLevel="0" collapsed="false">
      <c r="A59" s="25" t="n">
        <v>23</v>
      </c>
      <c r="B59" s="25" t="n">
        <v>5.6</v>
      </c>
      <c r="C59" s="26" t="s">
        <v>26</v>
      </c>
    </row>
    <row r="60" customFormat="false" ht="12.75" hidden="false" customHeight="false" outlineLevel="0" collapsed="false">
      <c r="A60" s="25" t="n">
        <v>24</v>
      </c>
      <c r="B60" s="25" t="n">
        <v>5.6</v>
      </c>
      <c r="C60" s="26" t="s">
        <v>26</v>
      </c>
    </row>
    <row r="61" customFormat="false" ht="12.75" hidden="false" customHeight="false" outlineLevel="0" collapsed="false">
      <c r="A61" s="25" t="n">
        <v>25</v>
      </c>
      <c r="B61" s="25" t="n">
        <v>5.6</v>
      </c>
      <c r="C61" s="26" t="s">
        <v>26</v>
      </c>
    </row>
    <row r="62" customFormat="false" ht="12.75" hidden="false" customHeight="false" outlineLevel="0" collapsed="false">
      <c r="A62" s="25" t="n">
        <v>26</v>
      </c>
      <c r="B62" s="25" t="n">
        <v>5.6</v>
      </c>
      <c r="C62" s="26" t="s">
        <v>26</v>
      </c>
    </row>
    <row r="63" customFormat="false" ht="12.75" hidden="false" customHeight="false" outlineLevel="0" collapsed="false">
      <c r="A63" s="25" t="n">
        <v>27</v>
      </c>
      <c r="B63" s="25" t="n">
        <v>5.6</v>
      </c>
      <c r="C63" s="26" t="s">
        <v>26</v>
      </c>
    </row>
    <row r="64" customFormat="false" ht="12.75" hidden="false" customHeight="false" outlineLevel="0" collapsed="false">
      <c r="A64" s="25" t="n">
        <v>28</v>
      </c>
      <c r="B64" s="25" t="n">
        <v>5.6</v>
      </c>
      <c r="C64" s="26" t="s">
        <v>26</v>
      </c>
    </row>
    <row r="65" customFormat="false" ht="12.75" hidden="false" customHeight="false" outlineLevel="0" collapsed="false">
      <c r="A65" s="25" t="n">
        <v>29</v>
      </c>
      <c r="B65" s="25" t="n">
        <v>5.5</v>
      </c>
      <c r="C65" s="26" t="s">
        <v>26</v>
      </c>
    </row>
    <row r="66" customFormat="false" ht="12.75" hidden="false" customHeight="false" outlineLevel="0" collapsed="false">
      <c r="A66" s="25" t="n">
        <v>30</v>
      </c>
      <c r="B66" s="25" t="n">
        <v>5.4</v>
      </c>
      <c r="C66" s="26" t="s">
        <v>26</v>
      </c>
    </row>
    <row r="67" customFormat="false" ht="12.75" hidden="false" customHeight="false" outlineLevel="0" collapsed="false">
      <c r="A67" s="25" t="n">
        <v>31</v>
      </c>
      <c r="B67" s="25" t="n">
        <v>5.4</v>
      </c>
      <c r="C67" s="26" t="s">
        <v>26</v>
      </c>
    </row>
    <row r="68" customFormat="false" ht="12.75" hidden="false" customHeight="false" outlineLevel="0" collapsed="false">
      <c r="A68" s="25" t="n">
        <v>32</v>
      </c>
      <c r="B68" s="25" t="n">
        <v>5.3</v>
      </c>
      <c r="C68" s="26" t="s">
        <v>26</v>
      </c>
    </row>
    <row r="69" customFormat="false" ht="12.75" hidden="false" customHeight="false" outlineLevel="0" collapsed="false">
      <c r="A69" s="25" t="n">
        <v>33</v>
      </c>
      <c r="B69" s="25" t="n">
        <v>5.3</v>
      </c>
      <c r="C69" s="26" t="s">
        <v>26</v>
      </c>
    </row>
    <row r="70" customFormat="false" ht="12.75" hidden="false" customHeight="false" outlineLevel="0" collapsed="false">
      <c r="A70" s="25" t="n">
        <v>34</v>
      </c>
      <c r="B70" s="25" t="n">
        <v>5.2</v>
      </c>
      <c r="C70" s="26" t="s">
        <v>26</v>
      </c>
    </row>
    <row r="71" customFormat="false" ht="12.75" hidden="false" customHeight="false" outlineLevel="0" collapsed="false">
      <c r="A71" s="25" t="n">
        <v>35</v>
      </c>
      <c r="B71" s="25" t="n">
        <v>5.2</v>
      </c>
      <c r="C71" s="26" t="s">
        <v>26</v>
      </c>
    </row>
    <row r="72" customFormat="false" ht="12.75" hidden="false" customHeight="false" outlineLevel="0" collapsed="false">
      <c r="A72" s="25" t="n">
        <v>36</v>
      </c>
      <c r="B72" s="25" t="n">
        <v>5.1</v>
      </c>
      <c r="C72" s="26" t="s">
        <v>26</v>
      </c>
    </row>
    <row r="73" customFormat="false" ht="12.75" hidden="false" customHeight="false" outlineLevel="0" collapsed="false">
      <c r="A73" s="25" t="n">
        <v>37</v>
      </c>
      <c r="B73" s="25" t="n">
        <v>5.1</v>
      </c>
      <c r="C73" s="26" t="s">
        <v>26</v>
      </c>
    </row>
    <row r="74" customFormat="false" ht="12.75" hidden="false" customHeight="false" outlineLevel="0" collapsed="false">
      <c r="A74" s="25" t="n">
        <v>38</v>
      </c>
      <c r="B74" s="25" t="n">
        <v>5</v>
      </c>
      <c r="C74" s="26" t="s">
        <v>26</v>
      </c>
    </row>
    <row r="75" customFormat="false" ht="12.75" hidden="false" customHeight="false" outlineLevel="0" collapsed="false">
      <c r="A75" s="25" t="n">
        <v>39</v>
      </c>
      <c r="B75" s="25" t="n">
        <v>5</v>
      </c>
      <c r="C75" s="26" t="s">
        <v>26</v>
      </c>
    </row>
    <row r="76" customFormat="false" ht="12.75" hidden="false" customHeight="false" outlineLevel="0" collapsed="false">
      <c r="A76" s="25" t="n">
        <v>40</v>
      </c>
      <c r="B76" s="25" t="n">
        <v>5</v>
      </c>
      <c r="C76" s="26" t="s">
        <v>26</v>
      </c>
    </row>
    <row r="77" customFormat="false" ht="12.75" hidden="false" customHeight="false" outlineLevel="0" collapsed="false">
      <c r="A77" s="25" t="n">
        <v>41</v>
      </c>
      <c r="B77" s="25" t="n">
        <v>4.9</v>
      </c>
      <c r="C77" s="26" t="s">
        <v>26</v>
      </c>
    </row>
    <row r="78" customFormat="false" ht="12.75" hidden="false" customHeight="false" outlineLevel="0" collapsed="false">
      <c r="A78" s="25" t="n">
        <v>42</v>
      </c>
      <c r="B78" s="25" t="n">
        <v>4.9</v>
      </c>
      <c r="C78" s="26" t="s">
        <v>26</v>
      </c>
    </row>
    <row r="79" customFormat="false" ht="12.75" hidden="false" customHeight="false" outlineLevel="0" collapsed="false">
      <c r="A79" s="25" t="n">
        <v>43</v>
      </c>
      <c r="B79" s="25" t="n">
        <v>4.8</v>
      </c>
      <c r="C79" s="26" t="s">
        <v>26</v>
      </c>
    </row>
    <row r="80" customFormat="false" ht="12.75" hidden="false" customHeight="false" outlineLevel="0" collapsed="false">
      <c r="A80" s="25" t="n">
        <v>44</v>
      </c>
      <c r="B80" s="25" t="n">
        <v>4.8</v>
      </c>
      <c r="C80" s="26" t="s">
        <v>26</v>
      </c>
    </row>
    <row r="81" customFormat="false" ht="12.75" hidden="false" customHeight="false" outlineLevel="0" collapsed="false">
      <c r="A81" s="25" t="n">
        <v>45</v>
      </c>
      <c r="B81" s="25" t="n">
        <v>4.7</v>
      </c>
      <c r="C81" s="26" t="s">
        <v>26</v>
      </c>
    </row>
    <row r="82" customFormat="false" ht="12.75" hidden="false" customHeight="false" outlineLevel="0" collapsed="false">
      <c r="A82" s="25" t="n">
        <v>46</v>
      </c>
      <c r="B82" s="25" t="n">
        <v>4.7</v>
      </c>
      <c r="C82" s="26" t="s">
        <v>26</v>
      </c>
    </row>
    <row r="83" customFormat="false" ht="12.75" hidden="false" customHeight="false" outlineLevel="0" collapsed="false">
      <c r="A83" s="25" t="n">
        <v>47</v>
      </c>
      <c r="B83" s="25" t="n">
        <v>4.6</v>
      </c>
      <c r="C83" s="26" t="s">
        <v>26</v>
      </c>
    </row>
    <row r="84" customFormat="false" ht="12.75" hidden="false" customHeight="false" outlineLevel="0" collapsed="false">
      <c r="A84" s="25" t="n">
        <v>48</v>
      </c>
      <c r="B84" s="25" t="n">
        <v>4.6</v>
      </c>
      <c r="C84" s="26" t="s">
        <v>26</v>
      </c>
    </row>
    <row r="85" customFormat="false" ht="12.75" hidden="false" customHeight="false" outlineLevel="0" collapsed="false">
      <c r="A85" s="25" t="n">
        <v>49</v>
      </c>
      <c r="B85" s="25" t="n">
        <v>4.5</v>
      </c>
      <c r="C85" s="26" t="s">
        <v>26</v>
      </c>
    </row>
    <row r="86" customFormat="false" ht="12.75" hidden="false" customHeight="false" outlineLevel="0" collapsed="false">
      <c r="A86" s="25" t="n">
        <v>50</v>
      </c>
      <c r="B86" s="25" t="n">
        <v>4.4</v>
      </c>
      <c r="C86" s="26" t="s">
        <v>27</v>
      </c>
    </row>
    <row r="87" customFormat="false" ht="12.75" hidden="false" customHeight="false" outlineLevel="0" collapsed="false">
      <c r="A87" s="25" t="n">
        <v>51</v>
      </c>
      <c r="B87" s="25" t="n">
        <v>4.4</v>
      </c>
      <c r="C87" s="26" t="s">
        <v>27</v>
      </c>
    </row>
    <row r="88" customFormat="false" ht="12.75" hidden="false" customHeight="false" outlineLevel="0" collapsed="false">
      <c r="A88" s="25" t="n">
        <v>52</v>
      </c>
      <c r="B88" s="25" t="n">
        <v>4.3</v>
      </c>
      <c r="C88" s="26" t="s">
        <v>27</v>
      </c>
    </row>
    <row r="89" customFormat="false" ht="12.75" hidden="false" customHeight="false" outlineLevel="0" collapsed="false">
      <c r="A89" s="25" t="n">
        <v>53</v>
      </c>
      <c r="B89" s="25" t="n">
        <v>4.3</v>
      </c>
      <c r="C89" s="26" t="s">
        <v>27</v>
      </c>
    </row>
    <row r="90" customFormat="false" ht="12.75" hidden="false" customHeight="false" outlineLevel="0" collapsed="false">
      <c r="A90" s="25" t="n">
        <v>54</v>
      </c>
      <c r="B90" s="25" t="n">
        <v>4.2</v>
      </c>
      <c r="C90" s="26" t="s">
        <v>27</v>
      </c>
    </row>
    <row r="91" customFormat="false" ht="12.75" hidden="false" customHeight="false" outlineLevel="0" collapsed="false">
      <c r="A91" s="25" t="n">
        <v>55</v>
      </c>
      <c r="B91" s="25" t="n">
        <v>4.1</v>
      </c>
      <c r="C91" s="26" t="s">
        <v>27</v>
      </c>
    </row>
    <row r="92" customFormat="false" ht="12.75" hidden="false" customHeight="false" outlineLevel="0" collapsed="false">
      <c r="A92" s="25" t="n">
        <v>56</v>
      </c>
      <c r="B92" s="25" t="n">
        <v>4.1</v>
      </c>
      <c r="C92" s="26" t="s">
        <v>27</v>
      </c>
    </row>
    <row r="93" customFormat="false" ht="12.75" hidden="false" customHeight="false" outlineLevel="0" collapsed="false">
      <c r="A93" s="25" t="n">
        <v>57</v>
      </c>
      <c r="B93" s="25" t="n">
        <v>4</v>
      </c>
      <c r="C93" s="26" t="s">
        <v>27</v>
      </c>
    </row>
    <row r="94" customFormat="false" ht="12.75" hidden="false" customHeight="false" outlineLevel="0" collapsed="false">
      <c r="A94" s="25" t="n">
        <v>58</v>
      </c>
      <c r="B94" s="25" t="n">
        <v>4</v>
      </c>
      <c r="C94" s="26" t="s">
        <v>27</v>
      </c>
    </row>
    <row r="95" customFormat="false" ht="12.75" hidden="false" customHeight="false" outlineLevel="0" collapsed="false">
      <c r="A95" s="25" t="n">
        <v>59</v>
      </c>
      <c r="B95" s="25" t="n">
        <v>3.9</v>
      </c>
      <c r="C95" s="26" t="s">
        <v>27</v>
      </c>
    </row>
    <row r="96" customFormat="false" ht="12.75" hidden="false" customHeight="false" outlineLevel="0" collapsed="false">
      <c r="A96" s="25" t="n">
        <v>60</v>
      </c>
      <c r="B96" s="25" t="n">
        <v>3.9</v>
      </c>
      <c r="C96" s="26" t="s">
        <v>27</v>
      </c>
    </row>
    <row r="97" customFormat="false" ht="12.75" hidden="false" customHeight="false" outlineLevel="0" collapsed="false">
      <c r="A97" s="25" t="n">
        <v>61</v>
      </c>
      <c r="B97" s="25" t="n">
        <v>3.8</v>
      </c>
      <c r="C97" s="26" t="s">
        <v>27</v>
      </c>
    </row>
    <row r="98" customFormat="false" ht="12.75" hidden="false" customHeight="false" outlineLevel="0" collapsed="false">
      <c r="A98" s="25" t="n">
        <v>62</v>
      </c>
      <c r="B98" s="25" t="n">
        <v>3.7</v>
      </c>
      <c r="C98" s="26" t="s">
        <v>27</v>
      </c>
    </row>
    <row r="99" customFormat="false" ht="12.75" hidden="false" customHeight="false" outlineLevel="0" collapsed="false">
      <c r="A99" s="25" t="n">
        <v>63</v>
      </c>
      <c r="B99" s="25" t="n">
        <v>3.7</v>
      </c>
      <c r="C99" s="26" t="s">
        <v>27</v>
      </c>
    </row>
    <row r="100" customFormat="false" ht="12.75" hidden="false" customHeight="false" outlineLevel="0" collapsed="false">
      <c r="A100" s="25" t="n">
        <v>64</v>
      </c>
      <c r="B100" s="25" t="n">
        <v>3.6</v>
      </c>
      <c r="C100" s="26" t="s">
        <v>27</v>
      </c>
    </row>
    <row r="101" customFormat="false" ht="12.75" hidden="false" customHeight="false" outlineLevel="0" collapsed="false">
      <c r="A101" s="25" t="n">
        <v>65</v>
      </c>
      <c r="B101" s="25" t="n">
        <v>3.6</v>
      </c>
      <c r="C101" s="26" t="s">
        <v>27</v>
      </c>
    </row>
    <row r="102" customFormat="false" ht="12.75" hidden="false" customHeight="false" outlineLevel="0" collapsed="false">
      <c r="A102" s="25" t="n">
        <v>66</v>
      </c>
      <c r="B102" s="25" t="n">
        <v>3.5</v>
      </c>
      <c r="C102" s="26" t="s">
        <v>27</v>
      </c>
    </row>
    <row r="103" customFormat="false" ht="12.75" hidden="false" customHeight="false" outlineLevel="0" collapsed="false">
      <c r="A103" s="25" t="n">
        <v>67</v>
      </c>
      <c r="B103" s="25" t="n">
        <v>3.4</v>
      </c>
      <c r="C103" s="26" t="s">
        <v>28</v>
      </c>
    </row>
    <row r="104" customFormat="false" ht="12.75" hidden="false" customHeight="false" outlineLevel="0" collapsed="false">
      <c r="A104" s="25" t="n">
        <v>68</v>
      </c>
      <c r="B104" s="25" t="n">
        <v>3.3</v>
      </c>
      <c r="C104" s="26" t="s">
        <v>28</v>
      </c>
    </row>
    <row r="105" customFormat="false" ht="12.75" hidden="false" customHeight="false" outlineLevel="0" collapsed="false">
      <c r="A105" s="25" t="n">
        <v>69</v>
      </c>
      <c r="B105" s="25" t="n">
        <v>3.3</v>
      </c>
      <c r="C105" s="26" t="s">
        <v>28</v>
      </c>
    </row>
    <row r="106" customFormat="false" ht="12.75" hidden="false" customHeight="false" outlineLevel="0" collapsed="false">
      <c r="A106" s="25" t="n">
        <v>70</v>
      </c>
      <c r="B106" s="25" t="n">
        <v>3.2</v>
      </c>
      <c r="C106" s="26" t="s">
        <v>28</v>
      </c>
    </row>
    <row r="107" customFormat="false" ht="12.75" hidden="false" customHeight="false" outlineLevel="0" collapsed="false">
      <c r="A107" s="25" t="n">
        <v>71</v>
      </c>
      <c r="B107" s="25" t="n">
        <v>3.1</v>
      </c>
      <c r="C107" s="26" t="s">
        <v>28</v>
      </c>
    </row>
    <row r="108" customFormat="false" ht="12.75" hidden="false" customHeight="false" outlineLevel="0" collapsed="false">
      <c r="A108" s="25" t="n">
        <v>72</v>
      </c>
      <c r="B108" s="25" t="n">
        <v>3.1</v>
      </c>
      <c r="C108" s="26" t="s">
        <v>28</v>
      </c>
    </row>
    <row r="109" customFormat="false" ht="12.75" hidden="false" customHeight="false" outlineLevel="0" collapsed="false">
      <c r="A109" s="25" t="n">
        <v>73</v>
      </c>
      <c r="B109" s="25" t="n">
        <v>3</v>
      </c>
      <c r="C109" s="26" t="s">
        <v>28</v>
      </c>
    </row>
    <row r="110" customFormat="false" ht="12.75" hidden="false" customHeight="false" outlineLevel="0" collapsed="false">
      <c r="A110" s="25" t="n">
        <v>74</v>
      </c>
      <c r="B110" s="25" t="n">
        <v>2.9</v>
      </c>
      <c r="C110" s="26" t="s">
        <v>28</v>
      </c>
    </row>
    <row r="111" customFormat="false" ht="12.75" hidden="false" customHeight="false" outlineLevel="0" collapsed="false">
      <c r="A111" s="25" t="n">
        <v>75</v>
      </c>
      <c r="B111" s="25" t="n">
        <v>2.9</v>
      </c>
      <c r="C111" s="26" t="s">
        <v>28</v>
      </c>
    </row>
    <row r="112" customFormat="false" ht="12.75" hidden="false" customHeight="false" outlineLevel="0" collapsed="false">
      <c r="A112" s="25" t="n">
        <v>76</v>
      </c>
      <c r="B112" s="25" t="n">
        <v>2.8</v>
      </c>
      <c r="C112" s="26" t="s">
        <v>28</v>
      </c>
    </row>
    <row r="113" customFormat="false" ht="12.75" hidden="false" customHeight="false" outlineLevel="0" collapsed="false">
      <c r="A113" s="25" t="n">
        <v>77</v>
      </c>
      <c r="B113" s="25" t="n">
        <v>2.7</v>
      </c>
      <c r="C113" s="26" t="s">
        <v>28</v>
      </c>
    </row>
    <row r="114" customFormat="false" ht="12.75" hidden="false" customHeight="false" outlineLevel="0" collapsed="false">
      <c r="A114" s="25" t="n">
        <v>78</v>
      </c>
      <c r="B114" s="25" t="n">
        <v>2.7</v>
      </c>
      <c r="C114" s="26" t="s">
        <v>28</v>
      </c>
    </row>
    <row r="115" customFormat="false" ht="12.75" hidden="false" customHeight="false" outlineLevel="0" collapsed="false">
      <c r="A115" s="25" t="n">
        <v>79</v>
      </c>
      <c r="B115" s="25" t="n">
        <v>2.6</v>
      </c>
      <c r="C115" s="26" t="s">
        <v>28</v>
      </c>
    </row>
    <row r="116" customFormat="false" ht="12.75" hidden="false" customHeight="false" outlineLevel="0" collapsed="false">
      <c r="A116" s="25" t="n">
        <v>80</v>
      </c>
      <c r="B116" s="25" t="n">
        <v>2.5</v>
      </c>
      <c r="C116" s="26" t="s">
        <v>28</v>
      </c>
    </row>
    <row r="117" customFormat="false" ht="12.75" hidden="false" customHeight="false" outlineLevel="0" collapsed="false">
      <c r="A117" s="25" t="n">
        <v>81</v>
      </c>
      <c r="B117" s="25" t="n">
        <v>2.4</v>
      </c>
      <c r="C117" s="25" t="s">
        <v>29</v>
      </c>
    </row>
    <row r="118" customFormat="false" ht="12.75" hidden="false" customHeight="false" outlineLevel="0" collapsed="false">
      <c r="A118" s="25" t="n">
        <v>82</v>
      </c>
      <c r="B118" s="25" t="n">
        <v>2.3</v>
      </c>
      <c r="C118" s="25" t="s">
        <v>29</v>
      </c>
    </row>
    <row r="119" customFormat="false" ht="12.75" hidden="false" customHeight="false" outlineLevel="0" collapsed="false">
      <c r="A119" s="25" t="n">
        <v>83</v>
      </c>
      <c r="B119" s="25" t="n">
        <v>2.2</v>
      </c>
      <c r="C119" s="25" t="s">
        <v>29</v>
      </c>
    </row>
    <row r="120" customFormat="false" ht="12.75" hidden="false" customHeight="false" outlineLevel="0" collapsed="false">
      <c r="A120" s="25" t="n">
        <v>84</v>
      </c>
      <c r="B120" s="25" t="n">
        <v>2.1</v>
      </c>
      <c r="C120" s="25" t="s">
        <v>29</v>
      </c>
    </row>
    <row r="121" customFormat="false" ht="12.75" hidden="false" customHeight="false" outlineLevel="0" collapsed="false">
      <c r="A121" s="25" t="n">
        <v>85</v>
      </c>
      <c r="B121" s="25" t="n">
        <v>2</v>
      </c>
      <c r="C121" s="25" t="s">
        <v>29</v>
      </c>
    </row>
    <row r="122" customFormat="false" ht="12.75" hidden="false" customHeight="false" outlineLevel="0" collapsed="false">
      <c r="A122" s="25" t="n">
        <v>86</v>
      </c>
      <c r="B122" s="25" t="n">
        <v>2</v>
      </c>
      <c r="C122" s="25" t="s">
        <v>29</v>
      </c>
    </row>
    <row r="123" customFormat="false" ht="12.75" hidden="false" customHeight="false" outlineLevel="0" collapsed="false">
      <c r="A123" s="25" t="n">
        <v>87</v>
      </c>
      <c r="B123" s="25" t="n">
        <v>1.9</v>
      </c>
      <c r="C123" s="25" t="s">
        <v>29</v>
      </c>
    </row>
    <row r="124" customFormat="false" ht="12.75" hidden="false" customHeight="false" outlineLevel="0" collapsed="false">
      <c r="A124" s="25" t="n">
        <v>88</v>
      </c>
      <c r="B124" s="25" t="n">
        <v>1.8</v>
      </c>
      <c r="C124" s="25" t="s">
        <v>29</v>
      </c>
    </row>
    <row r="125" customFormat="false" ht="12.75" hidden="false" customHeight="false" outlineLevel="0" collapsed="false">
      <c r="A125" s="25" t="n">
        <v>89</v>
      </c>
      <c r="B125" s="25" t="n">
        <v>1.7</v>
      </c>
      <c r="C125" s="25" t="s">
        <v>29</v>
      </c>
    </row>
    <row r="126" customFormat="false" ht="12.75" hidden="false" customHeight="false" outlineLevel="0" collapsed="false">
      <c r="A126" s="25" t="n">
        <v>90</v>
      </c>
      <c r="B126" s="25" t="n">
        <v>1.6</v>
      </c>
      <c r="C126" s="25" t="s">
        <v>29</v>
      </c>
    </row>
    <row r="127" customFormat="false" ht="12.75" hidden="false" customHeight="false" outlineLevel="0" collapsed="false">
      <c r="A127" s="25" t="n">
        <v>91</v>
      </c>
      <c r="B127" s="25" t="n">
        <v>1.5</v>
      </c>
      <c r="C127" s="25" t="s">
        <v>29</v>
      </c>
    </row>
    <row r="128" customFormat="false" ht="12.75" hidden="false" customHeight="false" outlineLevel="0" collapsed="false">
      <c r="A128" s="25" t="n">
        <v>92</v>
      </c>
      <c r="B128" s="25" t="n">
        <v>1.4</v>
      </c>
      <c r="C128" s="25" t="s">
        <v>30</v>
      </c>
    </row>
    <row r="129" customFormat="false" ht="12.75" hidden="false" customHeight="false" outlineLevel="0" collapsed="false">
      <c r="A129" s="25" t="n">
        <v>93</v>
      </c>
      <c r="B129" s="25" t="n">
        <v>1.4</v>
      </c>
      <c r="C129" s="25" t="s">
        <v>30</v>
      </c>
    </row>
    <row r="130" customFormat="false" ht="12.75" hidden="false" customHeight="false" outlineLevel="0" collapsed="false">
      <c r="A130" s="25" t="n">
        <v>94</v>
      </c>
      <c r="B130" s="25" t="n">
        <v>1.3</v>
      </c>
      <c r="C130" s="25" t="s">
        <v>30</v>
      </c>
    </row>
    <row r="131" customFormat="false" ht="12.75" hidden="false" customHeight="false" outlineLevel="0" collapsed="false">
      <c r="A131" s="25" t="n">
        <v>95</v>
      </c>
      <c r="B131" s="25" t="n">
        <v>1.3</v>
      </c>
      <c r="C131" s="25" t="s">
        <v>30</v>
      </c>
    </row>
    <row r="132" customFormat="false" ht="12.75" hidden="false" customHeight="false" outlineLevel="0" collapsed="false">
      <c r="A132" s="25" t="n">
        <v>96</v>
      </c>
      <c r="B132" s="25" t="n">
        <v>1.2</v>
      </c>
      <c r="C132" s="25" t="s">
        <v>30</v>
      </c>
    </row>
    <row r="133" customFormat="false" ht="12.75" hidden="false" customHeight="false" outlineLevel="0" collapsed="false">
      <c r="A133" s="25" t="n">
        <v>97</v>
      </c>
      <c r="B133" s="25" t="n">
        <v>1.2</v>
      </c>
      <c r="C133" s="25" t="s">
        <v>30</v>
      </c>
    </row>
    <row r="134" customFormat="false" ht="12.75" hidden="false" customHeight="false" outlineLevel="0" collapsed="false">
      <c r="A134" s="25" t="n">
        <v>98</v>
      </c>
      <c r="B134" s="25" t="n">
        <v>1.1</v>
      </c>
      <c r="C134" s="25" t="s">
        <v>30</v>
      </c>
    </row>
    <row r="135" customFormat="false" ht="12.75" hidden="false" customHeight="false" outlineLevel="0" collapsed="false">
      <c r="A135" s="25" t="n">
        <v>99</v>
      </c>
      <c r="B135" s="25" t="n">
        <v>1.1</v>
      </c>
      <c r="C135" s="25" t="s">
        <v>30</v>
      </c>
    </row>
    <row r="136" customFormat="false" ht="12.75" hidden="false" customHeight="false" outlineLevel="0" collapsed="false">
      <c r="A136" s="25" t="n">
        <v>100</v>
      </c>
      <c r="B136" s="25" t="n">
        <v>1</v>
      </c>
      <c r="C136" s="25" t="s">
        <v>30</v>
      </c>
    </row>
  </sheetData>
  <sheetProtection sheet="true" password="c6ef" objects="true" scenarios="true"/>
  <mergeCells count="22"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</mergeCells>
  <conditionalFormatting sqref="E4:F4">
    <cfRule type="cellIs" priority="2" operator="greaterThan" aboveAverage="0" equalAverage="0" bottom="0" percent="0" rank="0" text="" dxfId="0">
      <formula>100</formula>
    </cfRule>
  </conditionalFormatting>
  <dataValidations count="2">
    <dataValidation allowBlank="true" error="Die eingegebene Punktzahl ist grösser als die Gesamtpunktzahl !" errorStyle="stop" errorTitle="Ungültige Punktzahl" operator="between" showDropDown="false" showErrorMessage="true" showInputMessage="false" sqref="C4:D4" type="decimal">
      <formula1>0.5</formula1>
      <formula2>A4</formula2>
    </dataValidation>
    <dataValidation allowBlank="true" error="Die eingegebene Punktzahl ist kleiner als die erreichte Punktzahl !" errorStyle="stop" errorTitle="ungültige Punktzahl" operator="greaterThan" showDropDown="false" showErrorMessage="true" showInputMessage="false" sqref="A4:B4" type="decimal">
      <formula1>C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21:55Z</dcterms:created>
  <dc:creator/>
  <dc:description/>
  <dc:language>en-US</dc:language>
  <cp:lastModifiedBy>Juergen</cp:lastModifiedBy>
  <cp:lastPrinted>2011-09-15T19:27:58Z</cp:lastPrinted>
  <dcterms:modified xsi:type="dcterms:W3CDTF">2011-12-19T16:30:52Z</dcterms:modified>
  <cp:revision>0</cp:revision>
  <dc:subject/>
  <dc:title/>
</cp:coreProperties>
</file>